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5</t>
  </si>
  <si>
    <t xml:space="preserve">do Uchwały Nr …/…/2013</t>
  </si>
  <si>
    <t xml:space="preserve">Rady Miejskiej w Więcborku</t>
  </si>
  <si>
    <t xml:space="preserve">z dnia 25 kwietni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63" activeCellId="0" sqref="G6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4334.54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295750.9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98583.64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32" t="s">
        <v>36</v>
      </c>
      <c r="B23" s="33" t="s">
        <v>37</v>
      </c>
      <c r="C23" s="33"/>
      <c r="D23" s="33"/>
      <c r="E23" s="33"/>
      <c r="F23" s="34" t="s">
        <v>38</v>
      </c>
      <c r="G23" s="35" t="s">
        <v>39</v>
      </c>
      <c r="H23" s="34" t="s">
        <v>40</v>
      </c>
      <c r="I23" s="36" t="n">
        <f aca="false">SUM(E24:E25)</f>
        <v>3005.62</v>
      </c>
    </row>
    <row r="24" customFormat="false" ht="16.5" hidden="false" customHeight="true" outlineLevel="0" collapsed="false">
      <c r="A24" s="37"/>
      <c r="B24" s="38"/>
      <c r="C24" s="38"/>
      <c r="D24" s="39" t="s">
        <v>18</v>
      </c>
      <c r="E24" s="40" t="n">
        <v>3005.62</v>
      </c>
      <c r="F24" s="34" t="s">
        <v>35</v>
      </c>
      <c r="G24" s="41"/>
      <c r="H24" s="42"/>
      <c r="I24" s="43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44" t="s">
        <v>45</v>
      </c>
      <c r="C28" s="44"/>
      <c r="D28" s="44"/>
      <c r="E28" s="44"/>
      <c r="F28" s="19" t="s">
        <v>46</v>
      </c>
      <c r="G28" s="45" t="s">
        <v>14</v>
      </c>
      <c r="H28" s="19" t="s">
        <v>47</v>
      </c>
      <c r="I28" s="46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7443.48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3570.54</v>
      </c>
      <c r="F32" s="19" t="s">
        <v>52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2394.74</v>
      </c>
      <c r="F33" s="19" t="s">
        <v>53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126.78</v>
      </c>
      <c r="F34" s="19" t="s">
        <v>54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4516.99</v>
      </c>
      <c r="F35" s="19" t="s">
        <v>55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768.55</v>
      </c>
      <c r="F36" s="19" t="s">
        <v>56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1269.24</v>
      </c>
      <c r="F37" s="19" t="s">
        <v>57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67.19</v>
      </c>
      <c r="F38" s="19" t="s">
        <v>58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62890.99</v>
      </c>
      <c r="F39" s="19" t="s">
        <v>59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3329.52</v>
      </c>
      <c r="F40" s="19" t="s">
        <v>60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23385.62</v>
      </c>
      <c r="F41" s="19" t="s">
        <v>32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1238.06</v>
      </c>
      <c r="F42" s="19" t="s">
        <v>33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59993.86</v>
      </c>
      <c r="F43" s="19" t="s">
        <v>34</v>
      </c>
      <c r="G43" s="29"/>
      <c r="H43" s="30"/>
      <c r="I43" s="31"/>
    </row>
    <row r="44" customFormat="false" ht="16.5" hidden="false" customHeight="true" outlineLevel="0" collapsed="false">
      <c r="A44" s="11"/>
      <c r="B44" s="27"/>
      <c r="C44" s="28"/>
      <c r="D44" s="17" t="s">
        <v>18</v>
      </c>
      <c r="E44" s="18" t="n">
        <v>3176.14</v>
      </c>
      <c r="F44" s="19" t="s">
        <v>35</v>
      </c>
      <c r="G44" s="29"/>
      <c r="H44" s="30"/>
      <c r="I44" s="31"/>
    </row>
    <row r="45" customFormat="false" ht="16.5" hidden="false" customHeight="true" outlineLevel="0" collapsed="false">
      <c r="A45" s="11"/>
      <c r="B45" s="27"/>
      <c r="C45" s="28"/>
      <c r="D45" s="17" t="s">
        <v>16</v>
      </c>
      <c r="E45" s="18" t="n">
        <v>1139.66</v>
      </c>
      <c r="F45" s="19" t="s">
        <v>61</v>
      </c>
      <c r="G45" s="29"/>
      <c r="H45" s="30"/>
      <c r="I45" s="31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60.34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55600.51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101203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47"/>
      <c r="C49" s="47"/>
      <c r="D49" s="17" t="s">
        <v>18</v>
      </c>
      <c r="E49" s="18" t="n">
        <v>54397.51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56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562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47"/>
      <c r="C52" s="47"/>
      <c r="D52" s="17" t="s">
        <v>18</v>
      </c>
      <c r="E52" s="18" t="n">
        <v>7998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2992.7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4467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47"/>
      <c r="C55" s="47"/>
      <c r="D55" s="17" t="s">
        <v>18</v>
      </c>
      <c r="E55" s="18" t="n">
        <v>18525.77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48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37136.42</v>
      </c>
    </row>
    <row r="57" customFormat="false" ht="16.5" hidden="false" customHeight="true" outlineLevel="0" collapsed="false">
      <c r="A57" s="11"/>
      <c r="B57" s="49"/>
      <c r="C57" s="49"/>
      <c r="D57" s="17" t="s">
        <v>16</v>
      </c>
      <c r="E57" s="50" t="n">
        <v>21134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51"/>
      <c r="B58" s="52"/>
      <c r="C58" s="53"/>
      <c r="D58" s="54" t="s">
        <v>18</v>
      </c>
      <c r="E58" s="55" t="n">
        <v>16002.42</v>
      </c>
      <c r="F58" s="56" t="s">
        <v>19</v>
      </c>
      <c r="G58" s="53"/>
      <c r="H58" s="57"/>
      <c r="I58" s="58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59" t="s">
        <v>73</v>
      </c>
      <c r="H59" s="59"/>
      <c r="I59" s="60" t="n">
        <f aca="false">SUM(I9,I12,I15,I18,I23,I25,I28,I30,I47,I50,I53,I56)</f>
        <v>2280051.2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3-15T10:46:08Z</cp:lastPrinted>
  <dcterms:modified xsi:type="dcterms:W3CDTF">2013-04-15T07:05:26Z</dcterms:modified>
  <cp:revision>0</cp:revision>
  <dc:subject/>
  <dc:title/>
</cp:coreProperties>
</file>